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stretnutí pre PC" sheetId="1" state="visible" r:id="rId2"/>
  </sheets>
  <definedNames>
    <definedName function="false" hidden="false" localSheetId="0" name="_xlnm.Print_Area" vbProcedure="false">'Zápis o stretnutí pre PC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Zápis o stretnutí</t>
  </si>
  <si>
    <t xml:space="preserve">Kolkáreň</t>
  </si>
  <si>
    <t xml:space="preserve">Pasienky</t>
  </si>
  <si>
    <t xml:space="preserve">Dátum</t>
  </si>
  <si>
    <t xml:space="preserve">Domáce družstvo</t>
  </si>
  <si>
    <t xml:space="preserve">Karpaty Limbach</t>
  </si>
  <si>
    <t xml:space="preserve">TKK Trenčín "B"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Body</t>
  </si>
  <si>
    <t xml:space="preserve">Číslo preukazu</t>
  </si>
  <si>
    <t xml:space="preserve">Spolu</t>
  </si>
  <si>
    <t xml:space="preserve">Druž</t>
  </si>
  <si>
    <t xml:space="preserve">Bičian Ján</t>
  </si>
  <si>
    <t xml:space="preserve">Greising Pavol</t>
  </si>
  <si>
    <t xml:space="preserve">spolu</t>
  </si>
  <si>
    <t xml:space="preserve">Beck Karol</t>
  </si>
  <si>
    <t xml:space="preserve">Maschke Vladimír</t>
  </si>
  <si>
    <t xml:space="preserve">Lačný Anton</t>
  </si>
  <si>
    <t xml:space="preserve">Bulík Jozef</t>
  </si>
  <si>
    <t xml:space="preserve">Beck Michal</t>
  </si>
  <si>
    <t xml:space="preserve">Tomat Peter</t>
  </si>
  <si>
    <t xml:space="preserve">Benkovský Jozef</t>
  </si>
  <si>
    <t xml:space="preserve">Cích Branislav</t>
  </si>
  <si>
    <t xml:space="preserve">Sadloň Michal</t>
  </si>
  <si>
    <t xml:space="preserve">Duďák Pavol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II.Liga Západ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Keleczényi</t>
  </si>
  <si>
    <t xml:space="preserve">069</t>
  </si>
  <si>
    <t xml:space="preserve">pod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#,##0"/>
    <numFmt numFmtId="169" formatCode="0"/>
    <numFmt numFmtId="170" formatCode="[$-409]h:mm"/>
    <numFmt numFmtId="171" formatCode="[$-409]d\-mmm"/>
    <numFmt numFmtId="172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e cka." xfId="20"/>
    <cellStyle name="Normal_zapis o stretnuti" xfId="21"/>
    <cellStyle name="normálne_formuláre SKoZ" xfId="22"/>
    <cellStyle name="normální_formuláre SKo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52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.71"/>
    <col collapsed="false" customWidth="true" hidden="false" outlineLevel="0" max="3" min="3" style="2" width="9.28"/>
    <col collapsed="false" customWidth="true" hidden="false" outlineLevel="0" max="4" min="4" style="2" width="4.99"/>
    <col collapsed="false" customWidth="true" hidden="false" outlineLevel="0" max="5" min="5" style="2" width="5.71"/>
    <col collapsed="false" customWidth="true" hidden="false" outlineLevel="0" max="6" min="6" style="2" width="1.41"/>
    <col collapsed="false" customWidth="true" hidden="false" outlineLevel="0" max="7" min="7" style="2" width="5.71"/>
    <col collapsed="false" customWidth="true" hidden="false" outlineLevel="0" max="8" min="8" style="2" width="4.99"/>
    <col collapsed="false" customWidth="true" hidden="false" outlineLevel="0" max="9" min="9" style="2" width="9.28"/>
    <col collapsed="false" customWidth="true" hidden="false" outlineLevel="0" max="10" min="10" style="2" width="5.71"/>
    <col collapsed="false" customWidth="true" hidden="false" outlineLevel="0" max="11" min="11" style="1" width="28.56"/>
    <col collapsed="false" customWidth="false" hidden="false" outlineLevel="0" max="257" min="12" style="1" width="9.14"/>
  </cols>
  <sheetData>
    <row r="1" s="3" customFormat="true" ht="33.75" hidden="false" customHeight="true" outlineLevel="0" collapsed="false">
      <c r="C1" s="4" t="s">
        <v>0</v>
      </c>
      <c r="D1" s="5"/>
      <c r="E1" s="5"/>
      <c r="F1" s="6" t="s">
        <v>1</v>
      </c>
      <c r="G1" s="7" t="s">
        <v>2</v>
      </c>
      <c r="H1" s="7"/>
      <c r="I1" s="8"/>
      <c r="J1" s="6" t="s">
        <v>3</v>
      </c>
      <c r="K1" s="9" t="n">
        <v>40065</v>
      </c>
    </row>
    <row r="2" s="10" customFormat="true" ht="13.5" hidden="false" customHeight="true" outlineLevel="0" collapsed="false">
      <c r="B2" s="11"/>
      <c r="C2" s="12"/>
      <c r="D2" s="12"/>
      <c r="E2" s="12"/>
      <c r="F2" s="12"/>
      <c r="G2" s="13"/>
      <c r="H2" s="12"/>
      <c r="I2" s="12"/>
      <c r="J2" s="12"/>
    </row>
    <row r="3" s="19" customFormat="true" ht="15.75" hidden="false" customHeight="true" outlineLevel="0" collapsed="false">
      <c r="A3" s="14" t="s">
        <v>4</v>
      </c>
      <c r="B3" s="15" t="s">
        <v>5</v>
      </c>
      <c r="C3" s="15"/>
      <c r="D3" s="15"/>
      <c r="E3" s="15"/>
      <c r="F3" s="16"/>
      <c r="G3" s="17" t="s">
        <v>6</v>
      </c>
      <c r="H3" s="17"/>
      <c r="I3" s="17"/>
      <c r="J3" s="17"/>
      <c r="K3" s="18" t="s">
        <v>7</v>
      </c>
    </row>
    <row r="4" s="19" customFormat="true" ht="15.75" hidden="false" customHeight="true" outlineLevel="0" collapsed="false">
      <c r="A4" s="20"/>
      <c r="B4" s="15"/>
      <c r="C4" s="15"/>
      <c r="D4" s="15"/>
      <c r="E4" s="15"/>
      <c r="F4" s="16"/>
      <c r="G4" s="17"/>
      <c r="H4" s="17"/>
      <c r="I4" s="17"/>
      <c r="J4" s="17"/>
      <c r="K4" s="21"/>
    </row>
    <row r="5" s="22" customFormat="true" ht="3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</row>
    <row r="6" s="19" customFormat="true" ht="13.5" hidden="false" customHeight="false" outlineLevel="0" collapsed="false">
      <c r="A6" s="24" t="s">
        <v>8</v>
      </c>
      <c r="B6" s="25" t="s">
        <v>9</v>
      </c>
      <c r="C6" s="26" t="s">
        <v>10</v>
      </c>
      <c r="D6" s="27" t="s">
        <v>11</v>
      </c>
      <c r="E6" s="27"/>
      <c r="F6" s="28"/>
      <c r="G6" s="29" t="s">
        <v>11</v>
      </c>
      <c r="H6" s="29"/>
      <c r="I6" s="30" t="s">
        <v>10</v>
      </c>
      <c r="J6" s="25" t="s">
        <v>9</v>
      </c>
      <c r="K6" s="31" t="s">
        <v>8</v>
      </c>
    </row>
    <row r="7" s="19" customFormat="true" ht="13.5" hidden="false" customHeight="false" outlineLevel="0" collapsed="false">
      <c r="A7" s="32" t="s">
        <v>12</v>
      </c>
      <c r="B7" s="33"/>
      <c r="C7" s="33" t="s">
        <v>13</v>
      </c>
      <c r="D7" s="34" t="s">
        <v>9</v>
      </c>
      <c r="E7" s="35" t="s">
        <v>14</v>
      </c>
      <c r="F7" s="28"/>
      <c r="G7" s="36" t="s">
        <v>14</v>
      </c>
      <c r="H7" s="34" t="s">
        <v>9</v>
      </c>
      <c r="I7" s="33" t="s">
        <v>13</v>
      </c>
      <c r="J7" s="33"/>
      <c r="K7" s="37" t="s">
        <v>12</v>
      </c>
    </row>
    <row r="8" s="19" customFormat="true" ht="13.5" hidden="false" customHeight="true" outlineLevel="0" collapsed="false">
      <c r="A8" s="38" t="s">
        <v>15</v>
      </c>
      <c r="B8" s="39" t="n">
        <v>1</v>
      </c>
      <c r="C8" s="40" t="n">
        <v>131</v>
      </c>
      <c r="D8" s="41" t="n">
        <f aca="false">IF(C8=0," ",IF(C8&gt;I8,1,IF(C8&lt;I8,0,IF(C8=I8,0.5,"?"))))</f>
        <v>0</v>
      </c>
      <c r="E8" s="42"/>
      <c r="F8" s="42"/>
      <c r="G8" s="42"/>
      <c r="H8" s="43" t="n">
        <f aca="false">IF(I8=0,0,IF(I8&gt;C8,1,IF(I8&lt;C8,0,IF(I8=C8,0.5,"?"))))</f>
        <v>1</v>
      </c>
      <c r="I8" s="40" t="n">
        <v>136</v>
      </c>
      <c r="J8" s="25" t="n">
        <v>1</v>
      </c>
      <c r="K8" s="44" t="s">
        <v>16</v>
      </c>
    </row>
    <row r="9" s="19" customFormat="true" ht="12.75" hidden="false" customHeight="true" outlineLevel="0" collapsed="false">
      <c r="A9" s="38"/>
      <c r="B9" s="45" t="n">
        <v>2</v>
      </c>
      <c r="C9" s="46" t="n">
        <v>134</v>
      </c>
      <c r="D9" s="47" t="n">
        <f aca="false">IF(C9=0," ",IF(C9&gt;I9,1,IF(C9&lt;I9,0,IF(C9=I9,0.5,"?"))))</f>
        <v>1</v>
      </c>
      <c r="F9" s="42"/>
      <c r="G9" s="42"/>
      <c r="H9" s="48" t="n">
        <f aca="false">IF(I9=0,0,IF(I9&gt;C9,1,IF(I9&lt;C9,0,IF(I9=C9,0.5,"?"))))</f>
        <v>0</v>
      </c>
      <c r="I9" s="46" t="n">
        <v>131</v>
      </c>
      <c r="J9" s="49" t="n">
        <v>2</v>
      </c>
      <c r="K9" s="44"/>
    </row>
    <row r="10" s="19" customFormat="true" ht="13.5" hidden="false" customHeight="true" outlineLevel="0" collapsed="false">
      <c r="A10" s="38"/>
      <c r="B10" s="45" t="n">
        <v>4</v>
      </c>
      <c r="C10" s="46" t="n">
        <v>129</v>
      </c>
      <c r="D10" s="47" t="n">
        <f aca="false">IF(C10=0," ",IF(C10&gt;I10,1,IF(C10&lt;I10,0,IF(C10=I10,0.5,"?"))))</f>
        <v>1</v>
      </c>
      <c r="F10" s="42"/>
      <c r="G10" s="42"/>
      <c r="H10" s="48" t="n">
        <f aca="false">IF(I10=0,0,IF(I10&gt;C10,1,IF(I10&lt;C10,0,IF(I10=C10,0.5,"?"))))</f>
        <v>0</v>
      </c>
      <c r="I10" s="46" t="n">
        <v>127</v>
      </c>
      <c r="J10" s="49" t="n">
        <v>3</v>
      </c>
      <c r="K10" s="44"/>
    </row>
    <row r="11" s="19" customFormat="true" ht="13.5" hidden="false" customHeight="true" outlineLevel="0" collapsed="false">
      <c r="A11" s="38"/>
      <c r="B11" s="50" t="n">
        <v>3</v>
      </c>
      <c r="C11" s="51" t="n">
        <v>141</v>
      </c>
      <c r="D11" s="52" t="n">
        <f aca="false">IF(C11=0," ",IF(C11&gt;I11,1,IF(C11&lt;I11,0,IF(C11=I11,0.5,"?"))))</f>
        <v>1</v>
      </c>
      <c r="E11" s="53" t="n">
        <f aca="false">IF(D8="","",IF((D12=H12)*AND(C12=I12),0.5,IF((D12&gt;H12),1,(IF((D12=H12)*AND(C12&gt;I12),1,0)))))</f>
        <v>1</v>
      </c>
      <c r="F11" s="42"/>
      <c r="G11" s="53" t="n">
        <f aca="false">IF(H8="","",IF((D12=H12)*AND(C12=I12),0.5,IF((H12&gt;D12),1,(IF((H12=D12)*AND(I12&gt;C12),1,0)))))</f>
        <v>0</v>
      </c>
      <c r="H11" s="54" t="n">
        <f aca="false">IF(I11=0,0,IF(I11&gt;C11,1,IF(I11&lt;C11,0,IF(I11=C11,0.5,"?"))))</f>
        <v>0</v>
      </c>
      <c r="I11" s="51" t="n">
        <v>127</v>
      </c>
      <c r="J11" s="55" t="n">
        <v>4</v>
      </c>
      <c r="K11" s="44"/>
    </row>
    <row r="12" s="19" customFormat="true" ht="16.5" hidden="false" customHeight="false" outlineLevel="0" collapsed="false">
      <c r="A12" s="56" t="n">
        <v>2052</v>
      </c>
      <c r="B12" s="57" t="s">
        <v>17</v>
      </c>
      <c r="C12" s="58" t="n">
        <f aca="false">SUM(C8:C11)</f>
        <v>535</v>
      </c>
      <c r="D12" s="59" t="n">
        <f aca="false">SUM(D8:D11)</f>
        <v>3</v>
      </c>
      <c r="E12" s="53"/>
      <c r="F12" s="42"/>
      <c r="G12" s="53"/>
      <c r="H12" s="60" t="n">
        <f aca="false">SUM(H8:H11)</f>
        <v>1</v>
      </c>
      <c r="I12" s="58" t="n">
        <f aca="false">SUM(I8:I11)</f>
        <v>521</v>
      </c>
      <c r="J12" s="33" t="s">
        <v>17</v>
      </c>
      <c r="K12" s="56" t="n">
        <v>2147</v>
      </c>
    </row>
    <row r="13" s="19" customFormat="true" ht="13.5" hidden="false" customHeight="true" outlineLevel="0" collapsed="false">
      <c r="A13" s="38" t="s">
        <v>18</v>
      </c>
      <c r="B13" s="30" t="n">
        <v>3</v>
      </c>
      <c r="C13" s="40" t="n">
        <v>124</v>
      </c>
      <c r="D13" s="41" t="n">
        <f aca="false">IF(C13=0," ",IF(C13&gt;I13,1,IF(C13&lt;I13,0,IF(C13=I13,0.5,"?"))))</f>
        <v>0</v>
      </c>
      <c r="E13" s="42"/>
      <c r="F13" s="42"/>
      <c r="G13" s="42"/>
      <c r="H13" s="43" t="n">
        <f aca="false">IF(I13=0,0,IF(I13&gt;C13,1,IF(I13&lt;C13,0,IF(I13=C13,0.5,"?"))))</f>
        <v>1</v>
      </c>
      <c r="I13" s="40" t="n">
        <v>126</v>
      </c>
      <c r="J13" s="25" t="n">
        <v>1</v>
      </c>
      <c r="K13" s="44" t="s">
        <v>19</v>
      </c>
    </row>
    <row r="14" s="19" customFormat="true" ht="12.75" hidden="false" customHeight="true" outlineLevel="0" collapsed="false">
      <c r="A14" s="38"/>
      <c r="B14" s="49" t="n">
        <v>4</v>
      </c>
      <c r="C14" s="46" t="n">
        <v>118</v>
      </c>
      <c r="D14" s="47" t="n">
        <f aca="false">IF(C14=0," ",IF(C14&gt;I14,1,IF(C14&lt;I14,0,IF(C14=I14,0.5,"?"))))</f>
        <v>0</v>
      </c>
      <c r="F14" s="42"/>
      <c r="G14" s="42"/>
      <c r="H14" s="48" t="n">
        <f aca="false">IF(I14=0,0,IF(I14&gt;C14,1,IF(I14&lt;C14,0,IF(I14=C14,0.5,"?"))))</f>
        <v>1</v>
      </c>
      <c r="I14" s="46" t="n">
        <v>130</v>
      </c>
      <c r="J14" s="49" t="n">
        <v>2</v>
      </c>
      <c r="K14" s="44"/>
    </row>
    <row r="15" s="19" customFormat="true" ht="13.5" hidden="false" customHeight="true" outlineLevel="0" collapsed="false">
      <c r="A15" s="38"/>
      <c r="B15" s="49" t="n">
        <v>6</v>
      </c>
      <c r="C15" s="46" t="n">
        <v>136</v>
      </c>
      <c r="D15" s="47" t="n">
        <f aca="false">IF(C15=0," ",IF(C15&gt;I15,1,IF(C15&lt;I15,0,IF(C15=I15,0.5,"?"))))</f>
        <v>1</v>
      </c>
      <c r="F15" s="42"/>
      <c r="G15" s="42"/>
      <c r="H15" s="48" t="n">
        <f aca="false">IF(I15=0,0,IF(I15&gt;C15,1,IF(I15&lt;C15,0,IF(I15=C15,0.5,"?"))))</f>
        <v>0</v>
      </c>
      <c r="I15" s="46" t="n">
        <v>121</v>
      </c>
      <c r="J15" s="49" t="n">
        <v>3</v>
      </c>
      <c r="K15" s="44"/>
    </row>
    <row r="16" s="19" customFormat="true" ht="13.5" hidden="false" customHeight="true" outlineLevel="0" collapsed="false">
      <c r="A16" s="38"/>
      <c r="B16" s="61" t="n">
        <v>5</v>
      </c>
      <c r="C16" s="62" t="n">
        <v>120</v>
      </c>
      <c r="D16" s="52" t="n">
        <f aca="false">IF(C16=0," ",IF(C16&gt;I16,1,IF(C16&lt;I16,0,IF(C16=I16,0.5,"?"))))</f>
        <v>0</v>
      </c>
      <c r="E16" s="53" t="n">
        <f aca="false">IF(D13="","",IF((D17=H17)*AND(C17=I17),0.5,IF((D17&gt;H17),1,(IF((D17=H17)*AND(C17&gt;I17),1,0)))))</f>
        <v>0</v>
      </c>
      <c r="F16" s="42"/>
      <c r="G16" s="53" t="n">
        <f aca="false">IF(H13="","",IF((D17=H17)*AND(C17=I17),0.5,IF((H17&gt;D17),1,(IF((H17=D17)*AND(I17&gt;C17),1,0)))))</f>
        <v>1</v>
      </c>
      <c r="H16" s="54" t="n">
        <f aca="false">IF(I16=0,0,IF(I16&gt;C16,1,IF(I16&lt;C16,0,IF(I16=C16,0.5,"?"))))</f>
        <v>1</v>
      </c>
      <c r="I16" s="51" t="n">
        <v>123</v>
      </c>
      <c r="J16" s="55" t="n">
        <v>4</v>
      </c>
      <c r="K16" s="44"/>
    </row>
    <row r="17" s="19" customFormat="true" ht="16.5" hidden="false" customHeight="false" outlineLevel="0" collapsed="false">
      <c r="A17" s="56" t="n">
        <v>1208</v>
      </c>
      <c r="B17" s="33" t="s">
        <v>17</v>
      </c>
      <c r="C17" s="58" t="n">
        <f aca="false">SUM(C13:C16)</f>
        <v>498</v>
      </c>
      <c r="D17" s="59" t="n">
        <f aca="false">SUM(D13:D16)</f>
        <v>1</v>
      </c>
      <c r="E17" s="53"/>
      <c r="F17" s="42"/>
      <c r="G17" s="53"/>
      <c r="H17" s="60" t="n">
        <f aca="false">SUM(H13:H16)</f>
        <v>3</v>
      </c>
      <c r="I17" s="58" t="n">
        <f aca="false">SUM(I13:I16)</f>
        <v>500</v>
      </c>
      <c r="J17" s="33" t="s">
        <v>17</v>
      </c>
      <c r="K17" s="56" t="n">
        <v>2167</v>
      </c>
    </row>
    <row r="18" s="19" customFormat="true" ht="13.5" hidden="false" customHeight="true" outlineLevel="0" collapsed="false">
      <c r="A18" s="38" t="s">
        <v>20</v>
      </c>
      <c r="B18" s="30" t="n">
        <v>5</v>
      </c>
      <c r="C18" s="40" t="n">
        <v>118</v>
      </c>
      <c r="D18" s="41" t="n">
        <f aca="false">IF(C18=0," ",IF(C18&gt;I18,1,IF(C18&lt;I18,0,IF(C18=I18,0.5,"?"))))</f>
        <v>1</v>
      </c>
      <c r="E18" s="42"/>
      <c r="F18" s="42"/>
      <c r="G18" s="42"/>
      <c r="H18" s="43" t="n">
        <f aca="false">IF(I18=0,0,IF(I18&gt;C18,1,IF(I18&lt;C18,0,IF(I18=C18,0.5,"?"))))</f>
        <v>0</v>
      </c>
      <c r="I18" s="40" t="n">
        <v>113</v>
      </c>
      <c r="J18" s="25" t="n">
        <v>1</v>
      </c>
      <c r="K18" s="44" t="s">
        <v>21</v>
      </c>
    </row>
    <row r="19" s="19" customFormat="true" ht="12.75" hidden="false" customHeight="true" outlineLevel="0" collapsed="false">
      <c r="A19" s="38"/>
      <c r="B19" s="49" t="n">
        <v>6</v>
      </c>
      <c r="C19" s="46" t="n">
        <v>117</v>
      </c>
      <c r="D19" s="47" t="n">
        <f aca="false">IF(C19=0," ",IF(C19&gt;I19,1,IF(C19&lt;I19,0,IF(C19=I19,0.5,"?"))))</f>
        <v>0</v>
      </c>
      <c r="F19" s="42"/>
      <c r="G19" s="42"/>
      <c r="H19" s="48" t="n">
        <f aca="false">IF(I19=0,0,IF(I19&gt;C19,1,IF(I19&lt;C19,0,IF(I19=C19,0.5,"?"))))</f>
        <v>1</v>
      </c>
      <c r="I19" s="46" t="n">
        <v>118</v>
      </c>
      <c r="J19" s="49" t="n">
        <v>2</v>
      </c>
      <c r="K19" s="44"/>
    </row>
    <row r="20" s="19" customFormat="true" ht="13.5" hidden="false" customHeight="true" outlineLevel="0" collapsed="false">
      <c r="A20" s="38"/>
      <c r="B20" s="49" t="n">
        <v>2</v>
      </c>
      <c r="C20" s="46" t="n">
        <v>152</v>
      </c>
      <c r="D20" s="47" t="n">
        <f aca="false">IF(C20=0," ",IF(C20&gt;I20,1,IF(C20&lt;I20,0,IF(C20=I20,0.5,"?"))))</f>
        <v>1</v>
      </c>
      <c r="F20" s="42"/>
      <c r="G20" s="42"/>
      <c r="H20" s="48" t="n">
        <f aca="false">IF(I20=0,0,IF(I20&gt;C20,1,IF(I20&lt;C20,0,IF(I20=C20,0.5,"?"))))</f>
        <v>0</v>
      </c>
      <c r="I20" s="46" t="n">
        <v>104</v>
      </c>
      <c r="J20" s="49" t="n">
        <v>3</v>
      </c>
      <c r="K20" s="44"/>
    </row>
    <row r="21" s="19" customFormat="true" ht="13.5" hidden="false" customHeight="true" outlineLevel="0" collapsed="false">
      <c r="A21" s="38"/>
      <c r="B21" s="61" t="n">
        <v>1</v>
      </c>
      <c r="C21" s="51" t="n">
        <v>131</v>
      </c>
      <c r="D21" s="52" t="n">
        <f aca="false">IF(C21=0," ",IF(C21&gt;I21,1,IF(C21&lt;I21,0,IF(C21=I21,0.5,"?"))))</f>
        <v>1</v>
      </c>
      <c r="E21" s="53" t="n">
        <f aca="false">IF(D18="","",IF((D22=H22)*AND(C22=I22),0.5,IF((D22&gt;H22),1,(IF((D22=H22)*AND(C22&gt;I22),1,0)))))</f>
        <v>1</v>
      </c>
      <c r="F21" s="42"/>
      <c r="G21" s="53" t="n">
        <f aca="false">IF(H18="","",IF((D22=H22)*AND(C22=I22),0.5,IF((H22&gt;D22),1,(IF((H22=D22)*AND(I22&gt;C22),1,0)))))</f>
        <v>0</v>
      </c>
      <c r="H21" s="54" t="n">
        <f aca="false">IF(I21=0,0,IF(I21&gt;C21,1,IF(I21&lt;C21,0,IF(I21=C21,0.5,"?"))))</f>
        <v>0</v>
      </c>
      <c r="I21" s="51" t="n">
        <v>129</v>
      </c>
      <c r="J21" s="55" t="n">
        <v>4</v>
      </c>
      <c r="K21" s="44"/>
    </row>
    <row r="22" s="19" customFormat="true" ht="16.5" hidden="false" customHeight="false" outlineLevel="0" collapsed="false">
      <c r="A22" s="56" t="n">
        <v>2062</v>
      </c>
      <c r="B22" s="33" t="s">
        <v>17</v>
      </c>
      <c r="C22" s="58" t="n">
        <f aca="false">SUM(C18:C21)</f>
        <v>518</v>
      </c>
      <c r="D22" s="59" t="n">
        <f aca="false">SUM(D18:D21)</f>
        <v>3</v>
      </c>
      <c r="E22" s="53"/>
      <c r="F22" s="42"/>
      <c r="G22" s="53"/>
      <c r="H22" s="60" t="n">
        <f aca="false">SUM(H18:H21)</f>
        <v>1</v>
      </c>
      <c r="I22" s="58" t="n">
        <f aca="false">SUM(I18:I21)</f>
        <v>464</v>
      </c>
      <c r="J22" s="33" t="s">
        <v>17</v>
      </c>
      <c r="K22" s="56" t="n">
        <v>2138</v>
      </c>
    </row>
    <row r="23" s="19" customFormat="true" ht="13.5" hidden="false" customHeight="true" outlineLevel="0" collapsed="false">
      <c r="A23" s="38" t="s">
        <v>22</v>
      </c>
      <c r="B23" s="30" t="n">
        <v>1</v>
      </c>
      <c r="C23" s="40" t="n">
        <v>123</v>
      </c>
      <c r="D23" s="41" t="n">
        <f aca="false">IF(C23=0," ",IF(C23&gt;I23,1,IF(C23&lt;I23,0,IF(C23=I23,0.5,"?"))))</f>
        <v>1</v>
      </c>
      <c r="E23" s="42"/>
      <c r="F23" s="42"/>
      <c r="G23" s="42"/>
      <c r="H23" s="43" t="n">
        <f aca="false">IF(I23=0,0,IF(I23&gt;C23,1,IF(I23&lt;C23,0,IF(I23=C23,0.5,"?"))))</f>
        <v>0</v>
      </c>
      <c r="I23" s="40" t="n">
        <v>110</v>
      </c>
      <c r="J23" s="25" t="n">
        <v>1</v>
      </c>
      <c r="K23" s="44" t="s">
        <v>23</v>
      </c>
    </row>
    <row r="24" s="19" customFormat="true" ht="12.75" hidden="false" customHeight="true" outlineLevel="0" collapsed="false">
      <c r="A24" s="38"/>
      <c r="B24" s="49" t="n">
        <v>2</v>
      </c>
      <c r="C24" s="46" t="n">
        <v>153</v>
      </c>
      <c r="D24" s="47" t="n">
        <f aca="false">IF(C24=0," ",IF(C24&gt;I24,1,IF(C24&lt;I24,0,IF(C24=I24,0.5,"?"))))</f>
        <v>1</v>
      </c>
      <c r="F24" s="42"/>
      <c r="G24" s="42"/>
      <c r="H24" s="48" t="n">
        <f aca="false">IF(I24=0,0,IF(I24&gt;C24,1,IF(I24&lt;C24,0,IF(I24=C24,0.5,"?"))))</f>
        <v>0</v>
      </c>
      <c r="I24" s="46" t="n">
        <v>127</v>
      </c>
      <c r="J24" s="49" t="n">
        <v>2</v>
      </c>
      <c r="K24" s="44"/>
    </row>
    <row r="25" s="19" customFormat="true" ht="13.5" hidden="false" customHeight="true" outlineLevel="0" collapsed="false">
      <c r="A25" s="38"/>
      <c r="B25" s="49" t="n">
        <v>4</v>
      </c>
      <c r="C25" s="46" t="n">
        <v>118</v>
      </c>
      <c r="D25" s="47" t="n">
        <f aca="false">IF(C25=0," ",IF(C25&gt;I25,1,IF(C25&lt;I25,0,IF(C25=I25,0.5,"?"))))</f>
        <v>0</v>
      </c>
      <c r="F25" s="42"/>
      <c r="G25" s="42"/>
      <c r="H25" s="48" t="n">
        <f aca="false">IF(I25=0,0,IF(I25&gt;C25,1,IF(I25&lt;C25,0,IF(I25=C25,0.5,"?"))))</f>
        <v>1</v>
      </c>
      <c r="I25" s="46" t="n">
        <v>128</v>
      </c>
      <c r="J25" s="49" t="n">
        <v>3</v>
      </c>
      <c r="K25" s="44"/>
    </row>
    <row r="26" s="19" customFormat="true" ht="13.5" hidden="false" customHeight="true" outlineLevel="0" collapsed="false">
      <c r="A26" s="38"/>
      <c r="B26" s="61" t="n">
        <v>3</v>
      </c>
      <c r="C26" s="51" t="n">
        <v>123</v>
      </c>
      <c r="D26" s="52" t="n">
        <f aca="false">IF(C26=0," ",IF(C26&gt;I26,1,IF(C26&lt;I26,0,IF(C26=I26,0.5,"?"))))</f>
        <v>1</v>
      </c>
      <c r="E26" s="53" t="n">
        <f aca="false">IF(D23="","",IF((D27=H27)*AND(C27=I27),0.5,IF((D27&gt;H27),1,(IF((D27=H27)*AND(C27&gt;I27),1,0)))))</f>
        <v>1</v>
      </c>
      <c r="F26" s="42"/>
      <c r="G26" s="53" t="n">
        <f aca="false">IF(H23="","",IF((D27=H27)*AND(C27=I27),0.5,IF((H27&gt;D27),1,(IF((H27=D27)*AND(I27&gt;C27),1,0)))))</f>
        <v>0</v>
      </c>
      <c r="H26" s="54" t="n">
        <f aca="false">IF(I26=0,0,IF(I26&gt;C26,1,IF(I26&lt;C26,0,IF(I26=C26,0.5,"?"))))</f>
        <v>0</v>
      </c>
      <c r="I26" s="51" t="n">
        <v>106</v>
      </c>
      <c r="J26" s="55" t="n">
        <v>4</v>
      </c>
      <c r="K26" s="44"/>
    </row>
    <row r="27" s="19" customFormat="true" ht="16.5" hidden="false" customHeight="false" outlineLevel="0" collapsed="false">
      <c r="A27" s="56" t="n">
        <v>454</v>
      </c>
      <c r="B27" s="33" t="s">
        <v>17</v>
      </c>
      <c r="C27" s="58" t="n">
        <f aca="false">SUM(C23:C26)</f>
        <v>517</v>
      </c>
      <c r="D27" s="59" t="n">
        <f aca="false">SUM(D23:D26)</f>
        <v>3</v>
      </c>
      <c r="E27" s="53"/>
      <c r="F27" s="42"/>
      <c r="G27" s="53"/>
      <c r="H27" s="60" t="n">
        <f aca="false">SUM(H23:H26)</f>
        <v>1</v>
      </c>
      <c r="I27" s="58" t="n">
        <f aca="false">SUM(I23:I26)</f>
        <v>471</v>
      </c>
      <c r="J27" s="33" t="s">
        <v>17</v>
      </c>
      <c r="K27" s="56" t="n">
        <v>2186</v>
      </c>
    </row>
    <row r="28" s="19" customFormat="true" ht="13.5" hidden="false" customHeight="true" outlineLevel="0" collapsed="false">
      <c r="A28" s="38" t="s">
        <v>24</v>
      </c>
      <c r="B28" s="30" t="n">
        <v>3</v>
      </c>
      <c r="C28" s="40" t="n">
        <v>132</v>
      </c>
      <c r="D28" s="41" t="n">
        <f aca="false">IF(C28=0," ",IF(C28&gt;I28,1,IF(C28&lt;I28,0,IF(C28=I28,0.5,"?"))))</f>
        <v>0</v>
      </c>
      <c r="E28" s="42"/>
      <c r="F28" s="42"/>
      <c r="G28" s="42"/>
      <c r="H28" s="43" t="n">
        <f aca="false">IF(I28=0,0,IF(I28&gt;C28,1,IF(I28&lt;C28,0,IF(I28=C28,0.5,"?"))))</f>
        <v>1</v>
      </c>
      <c r="I28" s="62" t="n">
        <v>134</v>
      </c>
      <c r="J28" s="25" t="n">
        <v>1</v>
      </c>
      <c r="K28" s="44" t="s">
        <v>25</v>
      </c>
    </row>
    <row r="29" s="19" customFormat="true" ht="12.75" hidden="false" customHeight="true" outlineLevel="0" collapsed="false">
      <c r="A29" s="38"/>
      <c r="B29" s="49" t="n">
        <v>4</v>
      </c>
      <c r="C29" s="46" t="n">
        <v>128</v>
      </c>
      <c r="D29" s="47" t="n">
        <f aca="false">IF(C29=0," ",IF(C29&gt;I29,1,IF(C29&lt;I29,0,IF(C29=I29,0.5,"?"))))</f>
        <v>0</v>
      </c>
      <c r="F29" s="42"/>
      <c r="G29" s="42"/>
      <c r="H29" s="48" t="n">
        <f aca="false">IF(I29=0,0,IF(I29&gt;C29,1,IF(I29&lt;C29,0,IF(I29=C29,0.5,"?"))))</f>
        <v>1</v>
      </c>
      <c r="I29" s="46" t="n">
        <v>131</v>
      </c>
      <c r="J29" s="49" t="n">
        <v>2</v>
      </c>
      <c r="K29" s="44"/>
    </row>
    <row r="30" s="19" customFormat="true" ht="13.5" hidden="false" customHeight="true" outlineLevel="0" collapsed="false">
      <c r="A30" s="38"/>
      <c r="B30" s="49" t="n">
        <v>6</v>
      </c>
      <c r="C30" s="46" t="n">
        <v>135</v>
      </c>
      <c r="D30" s="47" t="n">
        <f aca="false">IF(C30=0," ",IF(C30&gt;I30,1,IF(C30&lt;I30,0,IF(C30=I30,0.5,"?"))))</f>
        <v>0</v>
      </c>
      <c r="F30" s="42"/>
      <c r="G30" s="42"/>
      <c r="H30" s="48" t="n">
        <f aca="false">IF(I30=0,0,IF(I30&gt;C30,1,IF(I30&lt;C30,0,IF(I30=C30,0.5,"?"))))</f>
        <v>1</v>
      </c>
      <c r="I30" s="46" t="n">
        <v>149</v>
      </c>
      <c r="J30" s="49" t="n">
        <v>3</v>
      </c>
      <c r="K30" s="44"/>
    </row>
    <row r="31" s="19" customFormat="true" ht="13.5" hidden="false" customHeight="true" outlineLevel="0" collapsed="false">
      <c r="A31" s="38"/>
      <c r="B31" s="61" t="n">
        <v>5</v>
      </c>
      <c r="C31" s="51" t="n">
        <v>138</v>
      </c>
      <c r="D31" s="52" t="n">
        <f aca="false">IF(C31=0," ",IF(C31&gt;I31,1,IF(C31&lt;I31,0,IF(C31=I31,0.5,"?"))))</f>
        <v>1</v>
      </c>
      <c r="E31" s="53" t="n">
        <f aca="false">IF(D28="","",IF((D32=H32)*AND(C32=I32),0.5,IF((D32&gt;H32),1,(IF((D32=H32)*AND(C32&gt;I32),1,0)))))</f>
        <v>0</v>
      </c>
      <c r="F31" s="42"/>
      <c r="G31" s="53" t="n">
        <f aca="false">IF(H28="","",IF((D32=H32)*AND(C32=I32),0.5,IF((H32&gt;D32),1,(IF((H32=D32)*AND(I32&gt;C32),1,0)))))</f>
        <v>1</v>
      </c>
      <c r="H31" s="54" t="n">
        <f aca="false">IF(I31=0,0,IF(I31&gt;C31,1,IF(I31&lt;C31,0,IF(I31=C31,0.5,"?"))))</f>
        <v>0</v>
      </c>
      <c r="I31" s="51" t="n">
        <v>135</v>
      </c>
      <c r="J31" s="55" t="n">
        <v>4</v>
      </c>
      <c r="K31" s="44"/>
    </row>
    <row r="32" s="19" customFormat="true" ht="16.5" hidden="false" customHeight="false" outlineLevel="0" collapsed="false">
      <c r="A32" s="56" t="n">
        <v>1207</v>
      </c>
      <c r="B32" s="33" t="s">
        <v>17</v>
      </c>
      <c r="C32" s="58" t="n">
        <f aca="false">SUM(C28:C31)</f>
        <v>533</v>
      </c>
      <c r="D32" s="59" t="n">
        <f aca="false">SUM(D28:D31)</f>
        <v>1</v>
      </c>
      <c r="E32" s="53"/>
      <c r="F32" s="42"/>
      <c r="G32" s="53"/>
      <c r="H32" s="60" t="n">
        <f aca="false">SUM(H28:H31)</f>
        <v>3</v>
      </c>
      <c r="I32" s="58" t="n">
        <f aca="false">SUM(I28:I31)</f>
        <v>549</v>
      </c>
      <c r="J32" s="33" t="s">
        <v>17</v>
      </c>
      <c r="K32" s="56" t="n">
        <v>2140</v>
      </c>
    </row>
    <row r="33" s="19" customFormat="true" ht="13.5" hidden="false" customHeight="true" outlineLevel="0" collapsed="false">
      <c r="A33" s="38" t="s">
        <v>26</v>
      </c>
      <c r="B33" s="30" t="n">
        <v>5</v>
      </c>
      <c r="C33" s="40" t="n">
        <v>134</v>
      </c>
      <c r="D33" s="41" t="n">
        <f aca="false">IF(C33=0," ",IF(C33&gt;I33,1,IF(C33&lt;I33,0,IF(C33=I33,0.5,"?"))))</f>
        <v>0</v>
      </c>
      <c r="E33" s="42"/>
      <c r="F33" s="42"/>
      <c r="G33" s="42"/>
      <c r="H33" s="43" t="n">
        <f aca="false">IF(I33=0,0,IF(I33&gt;C33,1,IF(I33&lt;C33,0,IF(I33=C33,0.5,"?"))))</f>
        <v>1</v>
      </c>
      <c r="I33" s="40" t="n">
        <v>143</v>
      </c>
      <c r="J33" s="25" t="n">
        <v>1</v>
      </c>
      <c r="K33" s="44" t="s">
        <v>27</v>
      </c>
    </row>
    <row r="34" s="19" customFormat="true" ht="12.75" hidden="false" customHeight="true" outlineLevel="0" collapsed="false">
      <c r="A34" s="38"/>
      <c r="B34" s="49" t="n">
        <v>6</v>
      </c>
      <c r="C34" s="46" t="n">
        <v>139</v>
      </c>
      <c r="D34" s="47" t="n">
        <f aca="false">IF(C34=0," ",IF(C34&gt;I34,1,IF(C34&lt;I34,0,IF(C34=I34,0.5,"?"))))</f>
        <v>0</v>
      </c>
      <c r="F34" s="42"/>
      <c r="G34" s="42"/>
      <c r="H34" s="48" t="n">
        <f aca="false">IF(I34=0,0,IF(I34&gt;C34,1,IF(I34&lt;C34,0,IF(I34=C34,0.5,"?"))))</f>
        <v>1</v>
      </c>
      <c r="I34" s="46" t="n">
        <v>151</v>
      </c>
      <c r="J34" s="49" t="n">
        <v>2</v>
      </c>
      <c r="K34" s="44"/>
    </row>
    <row r="35" s="19" customFormat="true" ht="13.5" hidden="false" customHeight="true" outlineLevel="0" collapsed="false">
      <c r="A35" s="38"/>
      <c r="B35" s="49" t="n">
        <v>2</v>
      </c>
      <c r="C35" s="46" t="n">
        <v>125</v>
      </c>
      <c r="D35" s="47" t="n">
        <f aca="false">IF(C35=0," ",IF(C35&gt;I35,1,IF(C35&lt;I35,0,IF(C35=I35,0.5,"?"))))</f>
        <v>1</v>
      </c>
      <c r="F35" s="42"/>
      <c r="G35" s="42"/>
      <c r="H35" s="48" t="n">
        <f aca="false">IF(I35=0,0,IF(I35&gt;C35,1,IF(I35&lt;C35,0,IF(I35=C35,0.5,"?"))))</f>
        <v>0</v>
      </c>
      <c r="I35" s="46" t="n">
        <v>111</v>
      </c>
      <c r="J35" s="49" t="n">
        <v>3</v>
      </c>
      <c r="K35" s="44"/>
    </row>
    <row r="36" s="19" customFormat="true" ht="13.5" hidden="false" customHeight="true" outlineLevel="0" collapsed="false">
      <c r="A36" s="38"/>
      <c r="B36" s="61" t="n">
        <v>1</v>
      </c>
      <c r="C36" s="51" t="n">
        <v>140</v>
      </c>
      <c r="D36" s="52" t="n">
        <f aca="false">IF(C36=0," ",IF(C36&gt;I36,1,IF(C36&lt;I36,0,IF(C36=I36,0.5,"?"))))</f>
        <v>1</v>
      </c>
      <c r="E36" s="53" t="n">
        <f aca="false">IF(D33="","",IF((D37=H37)*AND(C37=I37),0.5,IF((D37&gt;H37),1,(IF((D37=H37)*AND(C37&gt;I37),1,0)))))</f>
        <v>1</v>
      </c>
      <c r="F36" s="42"/>
      <c r="G36" s="53" t="n">
        <f aca="false">IF(H33="","",IF((D37=H37)*AND(C37=I37),0.5,IF((H37&gt;D37),1,(IF((H37=D37)*AND(I37&gt;C37),1,0)))))</f>
        <v>0</v>
      </c>
      <c r="H36" s="54" t="n">
        <f aca="false">IF(I36=0,0,IF(I36&gt;C36,1,IF(I36&lt;C36,0,IF(I36=C36,0.5,"?"))))</f>
        <v>0</v>
      </c>
      <c r="I36" s="51" t="n">
        <v>131</v>
      </c>
      <c r="J36" s="55" t="n">
        <v>4</v>
      </c>
      <c r="K36" s="44"/>
    </row>
    <row r="37" s="19" customFormat="true" ht="16.5" hidden="false" customHeight="false" outlineLevel="0" collapsed="false">
      <c r="A37" s="56" t="n">
        <v>2066</v>
      </c>
      <c r="B37" s="33" t="s">
        <v>17</v>
      </c>
      <c r="C37" s="58" t="n">
        <f aca="false">SUM(C33:C36)</f>
        <v>538</v>
      </c>
      <c r="D37" s="59" t="n">
        <f aca="false">SUM(D33:D36)</f>
        <v>2</v>
      </c>
      <c r="E37" s="53"/>
      <c r="F37" s="42"/>
      <c r="G37" s="53"/>
      <c r="H37" s="60" t="n">
        <f aca="false">SUM(H33:H36)</f>
        <v>2</v>
      </c>
      <c r="I37" s="58" t="n">
        <f aca="false">SUM(I33:I36)</f>
        <v>536</v>
      </c>
      <c r="J37" s="33" t="s">
        <v>17</v>
      </c>
      <c r="K37" s="56" t="n">
        <v>1399</v>
      </c>
    </row>
    <row r="38" s="22" customFormat="true" ht="6.75" hidden="false" customHeight="true" outlineLevel="0" collapsed="false">
      <c r="A38" s="63"/>
      <c r="B38" s="64"/>
      <c r="C38" s="65"/>
      <c r="D38" s="66"/>
      <c r="E38" s="66"/>
      <c r="F38" s="67"/>
      <c r="G38" s="66"/>
      <c r="H38" s="66"/>
      <c r="I38" s="65"/>
      <c r="J38" s="64"/>
      <c r="K38" s="63"/>
    </row>
    <row r="39" s="76" customFormat="true" ht="20.25" hidden="false" customHeight="true" outlineLevel="0" collapsed="false">
      <c r="A39" s="68"/>
      <c r="B39" s="69" t="s">
        <v>28</v>
      </c>
      <c r="C39" s="70" t="n">
        <f aca="false">SUM(C37+C32+C27+C22+C17+C12)</f>
        <v>3139</v>
      </c>
      <c r="D39" s="71"/>
      <c r="E39" s="72" t="n">
        <f aca="false">IF(C39=I39,1,IF(C39&gt;I39,2,0))</f>
        <v>2</v>
      </c>
      <c r="F39" s="73"/>
      <c r="G39" s="72" t="n">
        <f aca="false">IF(C39=I39,1,IF(I39&gt;C39,2,0))</f>
        <v>0</v>
      </c>
      <c r="H39" s="71"/>
      <c r="I39" s="70" t="n">
        <f aca="false">SUM(I37+I32+I27+I22+I17+I12)</f>
        <v>3041</v>
      </c>
      <c r="J39" s="74" t="s">
        <v>28</v>
      </c>
      <c r="K39" s="75"/>
    </row>
    <row r="40" s="22" customFormat="true" ht="6.75" hidden="false" customHeight="true" outlineLevel="0" collapsed="false">
      <c r="A40" s="63"/>
      <c r="B40" s="64"/>
      <c r="C40" s="65"/>
      <c r="D40" s="77"/>
      <c r="E40" s="77"/>
      <c r="F40" s="78"/>
      <c r="G40" s="77"/>
      <c r="H40" s="77"/>
      <c r="I40" s="65"/>
      <c r="J40" s="64"/>
      <c r="K40" s="63"/>
    </row>
    <row r="41" s="79" customFormat="true" ht="20.25" hidden="false" customHeight="true" outlineLevel="0" collapsed="false">
      <c r="B41" s="80"/>
      <c r="C41" s="81"/>
      <c r="D41" s="82" t="s">
        <v>29</v>
      </c>
      <c r="E41" s="83" t="n">
        <f aca="false">SUM(E11,E16,E21,E26,E31,E36,E39)</f>
        <v>6</v>
      </c>
      <c r="F41" s="84"/>
      <c r="G41" s="83" t="n">
        <f aca="false">SUM(G39,G36,G31,G26,G21,G16,G11)</f>
        <v>2</v>
      </c>
      <c r="H41" s="85" t="s">
        <v>30</v>
      </c>
      <c r="I41" s="86"/>
    </row>
    <row r="42" s="90" customFormat="true" ht="21" hidden="false" customHeight="true" outlineLevel="0" collapsed="false">
      <c r="A42" s="87" t="s">
        <v>31</v>
      </c>
      <c r="B42" s="88" t="n">
        <v>0.75</v>
      </c>
      <c r="C42" s="16"/>
      <c r="D42" s="16"/>
      <c r="E42" s="87" t="s">
        <v>32</v>
      </c>
      <c r="F42" s="89"/>
      <c r="G42" s="89" t="n">
        <v>21</v>
      </c>
      <c r="I42" s="64"/>
      <c r="J42" s="87" t="s">
        <v>33</v>
      </c>
      <c r="K42" s="91" t="s">
        <v>34</v>
      </c>
    </row>
    <row r="43" s="90" customFormat="true" ht="21" hidden="false" customHeight="true" outlineLevel="0" collapsed="false">
      <c r="A43" s="87" t="s">
        <v>35</v>
      </c>
      <c r="B43" s="92"/>
      <c r="C43" s="16"/>
      <c r="D43" s="16"/>
      <c r="E43" s="87" t="s">
        <v>36</v>
      </c>
      <c r="F43" s="89"/>
      <c r="G43" s="89" t="n">
        <v>12</v>
      </c>
      <c r="I43" s="64"/>
      <c r="J43" s="87" t="s">
        <v>37</v>
      </c>
      <c r="K43" s="93"/>
    </row>
    <row r="44" s="19" customFormat="true" ht="4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</row>
    <row r="45" s="19" customFormat="true" ht="15" hidden="false" customHeight="true" outlineLevel="0" collapsed="false">
      <c r="A45" s="94" t="s">
        <v>38</v>
      </c>
      <c r="B45" s="95"/>
      <c r="C45" s="95"/>
      <c r="D45" s="95"/>
      <c r="E45" s="95"/>
      <c r="F45" s="95"/>
      <c r="G45" s="95"/>
      <c r="H45" s="95"/>
      <c r="I45" s="95"/>
      <c r="J45" s="95"/>
      <c r="K45" s="96"/>
    </row>
    <row r="46" s="19" customFormat="true" ht="15" hidden="false" customHeight="true" outlineLevel="0" collapsed="false">
      <c r="A46" s="97"/>
      <c r="B46" s="64"/>
      <c r="C46" s="64"/>
      <c r="D46" s="64"/>
      <c r="E46" s="64"/>
      <c r="F46" s="64"/>
      <c r="G46" s="64"/>
      <c r="H46" s="64"/>
      <c r="I46" s="64"/>
      <c r="J46" s="64"/>
      <c r="K46" s="98"/>
    </row>
    <row r="47" s="19" customFormat="true" ht="15" hidden="false" customHeight="true" outlineLevel="0" collapsed="false">
      <c r="A47" s="97"/>
      <c r="B47" s="64"/>
      <c r="C47" s="64"/>
      <c r="D47" s="64"/>
      <c r="E47" s="64"/>
      <c r="F47" s="64"/>
      <c r="G47" s="64"/>
      <c r="H47" s="64"/>
      <c r="I47" s="64"/>
      <c r="J47" s="64"/>
      <c r="K47" s="98"/>
    </row>
    <row r="48" s="19" customFormat="true" ht="15" hidden="false" customHeight="true" outlineLevel="0" collapsed="false">
      <c r="A48" s="97"/>
      <c r="B48" s="64"/>
      <c r="C48" s="64"/>
      <c r="D48" s="64"/>
      <c r="E48" s="64"/>
      <c r="F48" s="64"/>
      <c r="G48" s="64"/>
      <c r="H48" s="64"/>
      <c r="I48" s="64"/>
      <c r="J48" s="64"/>
      <c r="K48" s="98"/>
    </row>
    <row r="49" s="19" customFormat="true" ht="15" hidden="false" customHeight="true" outlineLevel="0" collapsed="false">
      <c r="A49" s="99"/>
      <c r="B49" s="89"/>
      <c r="C49" s="89"/>
      <c r="D49" s="89"/>
      <c r="E49" s="89"/>
      <c r="F49" s="89"/>
      <c r="G49" s="89"/>
      <c r="H49" s="89"/>
      <c r="I49" s="89"/>
      <c r="J49" s="89"/>
      <c r="K49" s="100"/>
    </row>
    <row r="50" s="22" customFormat="true" ht="1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</row>
    <row r="51" s="19" customFormat="true" ht="15" hidden="false" customHeight="true" outlineLevel="0" collapsed="false">
      <c r="A51" s="94" t="s">
        <v>39</v>
      </c>
      <c r="B51" s="95"/>
      <c r="C51" s="95"/>
      <c r="D51" s="95"/>
      <c r="E51" s="95"/>
      <c r="F51" s="95"/>
      <c r="G51" s="95"/>
      <c r="H51" s="95"/>
      <c r="I51" s="95"/>
      <c r="J51" s="95"/>
      <c r="K51" s="96"/>
    </row>
    <row r="52" s="19" customFormat="true" ht="15" hidden="false" customHeight="true" outlineLevel="0" collapsed="false">
      <c r="A52" s="97"/>
      <c r="B52" s="64"/>
      <c r="C52" s="64"/>
      <c r="D52" s="64"/>
      <c r="E52" s="64"/>
      <c r="F52" s="64"/>
      <c r="G52" s="64"/>
      <c r="H52" s="64"/>
      <c r="I52" s="64"/>
      <c r="J52" s="64"/>
      <c r="K52" s="98"/>
    </row>
    <row r="53" s="19" customFormat="true" ht="15" hidden="false" customHeight="true" outlineLevel="0" collapsed="false">
      <c r="A53" s="97"/>
      <c r="B53" s="64"/>
      <c r="C53" s="64"/>
      <c r="D53" s="64"/>
      <c r="E53" s="64"/>
      <c r="F53" s="64"/>
      <c r="G53" s="64"/>
      <c r="H53" s="64"/>
      <c r="I53" s="64"/>
      <c r="J53" s="64"/>
      <c r="K53" s="98"/>
    </row>
    <row r="54" s="19" customFormat="true" ht="15" hidden="false" customHeight="true" outlineLevel="0" collapsed="false">
      <c r="A54" s="97"/>
      <c r="B54" s="64"/>
      <c r="C54" s="64"/>
      <c r="D54" s="64"/>
      <c r="E54" s="64"/>
      <c r="F54" s="64"/>
      <c r="G54" s="64"/>
      <c r="H54" s="64"/>
      <c r="I54" s="64"/>
      <c r="J54" s="64"/>
      <c r="K54" s="98"/>
    </row>
    <row r="55" s="19" customFormat="true" ht="15" hidden="false" customHeight="true" outlineLevel="0" collapsed="false">
      <c r="A55" s="99"/>
      <c r="B55" s="89"/>
      <c r="C55" s="89"/>
      <c r="D55" s="89"/>
      <c r="E55" s="89"/>
      <c r="F55" s="89"/>
      <c r="G55" s="89"/>
      <c r="H55" s="89"/>
      <c r="I55" s="89"/>
      <c r="J55" s="89"/>
      <c r="K55" s="100"/>
    </row>
    <row r="56" s="22" customFormat="true" ht="1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</row>
    <row r="57" s="19" customFormat="true" ht="15" hidden="false" customHeight="true" outlineLevel="0" collapsed="false">
      <c r="A57" s="94" t="s">
        <v>40</v>
      </c>
      <c r="B57" s="95"/>
      <c r="C57" s="95"/>
      <c r="D57" s="95"/>
      <c r="E57" s="95"/>
      <c r="F57" s="95"/>
      <c r="G57" s="95"/>
      <c r="H57" s="95"/>
      <c r="I57" s="95"/>
      <c r="J57" s="95"/>
      <c r="K57" s="96"/>
    </row>
    <row r="58" s="19" customFormat="true" ht="15" hidden="false" customHeight="true" outlineLevel="0" collapsed="false">
      <c r="A58" s="97"/>
      <c r="B58" s="64"/>
      <c r="C58" s="64"/>
      <c r="D58" s="64"/>
      <c r="E58" s="64"/>
      <c r="F58" s="64"/>
      <c r="G58" s="64"/>
      <c r="H58" s="64"/>
      <c r="I58" s="64"/>
      <c r="J58" s="64"/>
      <c r="K58" s="98"/>
    </row>
    <row r="59" s="19" customFormat="true" ht="15" hidden="false" customHeight="true" outlineLevel="0" collapsed="false">
      <c r="A59" s="97"/>
      <c r="B59" s="64"/>
      <c r="C59" s="64"/>
      <c r="D59" s="64"/>
      <c r="E59" s="64"/>
      <c r="F59" s="64"/>
      <c r="G59" s="64"/>
      <c r="H59" s="64"/>
      <c r="I59" s="64"/>
      <c r="J59" s="64"/>
      <c r="K59" s="98"/>
    </row>
    <row r="60" s="19" customFormat="true" ht="15" hidden="false" customHeight="true" outlineLevel="0" collapsed="false">
      <c r="A60" s="97"/>
      <c r="B60" s="64"/>
      <c r="C60" s="64"/>
      <c r="D60" s="64"/>
      <c r="E60" s="64"/>
      <c r="F60" s="64"/>
      <c r="G60" s="64"/>
      <c r="H60" s="64"/>
      <c r="I60" s="64"/>
      <c r="J60" s="64"/>
      <c r="K60" s="98"/>
    </row>
    <row r="61" s="19" customFormat="true" ht="15" hidden="false" customHeight="true" outlineLevel="0" collapsed="false">
      <c r="A61" s="99"/>
      <c r="B61" s="89"/>
      <c r="C61" s="89"/>
      <c r="D61" s="89"/>
      <c r="E61" s="89"/>
      <c r="F61" s="89"/>
      <c r="G61" s="89"/>
      <c r="H61" s="89"/>
      <c r="I61" s="89"/>
      <c r="J61" s="89"/>
      <c r="K61" s="100"/>
    </row>
    <row r="62" s="22" customFormat="true" ht="15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</row>
    <row r="63" s="19" customFormat="true" ht="15" hidden="false" customHeight="true" outlineLevel="0" collapsed="false">
      <c r="A63" s="94" t="s">
        <v>41</v>
      </c>
      <c r="B63" s="95"/>
      <c r="C63" s="95"/>
      <c r="D63" s="95"/>
      <c r="E63" s="95"/>
      <c r="F63" s="95"/>
      <c r="G63" s="95"/>
      <c r="H63" s="95"/>
      <c r="I63" s="95"/>
      <c r="J63" s="95"/>
      <c r="K63" s="96"/>
    </row>
    <row r="64" s="19" customFormat="true" ht="15" hidden="false" customHeight="true" outlineLevel="0" collapsed="false">
      <c r="A64" s="97"/>
      <c r="B64" s="64"/>
      <c r="C64" s="64"/>
      <c r="D64" s="64"/>
      <c r="E64" s="64"/>
      <c r="F64" s="64"/>
      <c r="G64" s="64"/>
      <c r="H64" s="64"/>
      <c r="I64" s="64"/>
      <c r="J64" s="64"/>
      <c r="K64" s="98"/>
    </row>
    <row r="65" s="19" customFormat="true" ht="15" hidden="false" customHeight="true" outlineLevel="0" collapsed="false">
      <c r="A65" s="97"/>
      <c r="B65" s="64"/>
      <c r="C65" s="64"/>
      <c r="D65" s="64"/>
      <c r="E65" s="64"/>
      <c r="F65" s="64"/>
      <c r="G65" s="64"/>
      <c r="H65" s="64"/>
      <c r="I65" s="64"/>
      <c r="J65" s="64"/>
      <c r="K65" s="98"/>
    </row>
    <row r="66" s="19" customFormat="true" ht="15" hidden="false" customHeight="true" outlineLevel="0" collapsed="false">
      <c r="A66" s="97"/>
      <c r="B66" s="64"/>
      <c r="C66" s="64"/>
      <c r="D66" s="64"/>
      <c r="E66" s="64"/>
      <c r="F66" s="64"/>
      <c r="G66" s="64"/>
      <c r="H66" s="64"/>
      <c r="I66" s="64"/>
      <c r="J66" s="64"/>
      <c r="K66" s="98"/>
    </row>
    <row r="67" s="19" customFormat="true" ht="15" hidden="false" customHeight="true" outlineLevel="0" collapsed="false">
      <c r="A67" s="99"/>
      <c r="B67" s="89"/>
      <c r="C67" s="89"/>
      <c r="D67" s="89"/>
      <c r="E67" s="89"/>
      <c r="F67" s="89"/>
      <c r="G67" s="89"/>
      <c r="H67" s="89"/>
      <c r="I67" s="89"/>
      <c r="J67" s="89"/>
      <c r="K67" s="100"/>
    </row>
    <row r="68" s="22" customFormat="true" ht="15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</row>
    <row r="69" s="90" customFormat="true" ht="15" hidden="false" customHeight="true" outlineLevel="0" collapsed="false">
      <c r="A69" s="87" t="s">
        <v>42</v>
      </c>
      <c r="B69" s="89"/>
      <c r="C69" s="89"/>
      <c r="D69" s="101"/>
      <c r="E69" s="28"/>
      <c r="F69" s="28"/>
      <c r="G69" s="28"/>
      <c r="H69" s="102"/>
      <c r="I69" s="103"/>
      <c r="J69" s="89"/>
      <c r="K69" s="104" t="s">
        <v>42</v>
      </c>
    </row>
    <row r="70" s="79" customFormat="true" ht="15" hidden="false" customHeight="true" outlineLevel="0" collapsed="false">
      <c r="A70" s="105"/>
      <c r="B70" s="106"/>
      <c r="C70" s="80"/>
      <c r="D70" s="107"/>
      <c r="E70" s="108"/>
      <c r="F70" s="108"/>
      <c r="G70" s="108"/>
      <c r="H70" s="109"/>
      <c r="I70" s="110"/>
      <c r="J70" s="80"/>
      <c r="K70" s="111"/>
    </row>
    <row r="71" s="90" customFormat="true" ht="15" hidden="false" customHeight="true" outlineLevel="0" collapsed="false">
      <c r="A71" s="87" t="s">
        <v>43</v>
      </c>
      <c r="B71" s="112" t="s">
        <v>44</v>
      </c>
      <c r="C71" s="112"/>
      <c r="D71" s="112"/>
      <c r="E71" s="64" t="s">
        <v>12</v>
      </c>
      <c r="F71" s="64"/>
      <c r="G71" s="64"/>
      <c r="H71" s="64"/>
      <c r="I71" s="113" t="s">
        <v>45</v>
      </c>
      <c r="J71" s="114" t="s">
        <v>46</v>
      </c>
      <c r="K71" s="93"/>
    </row>
    <row r="72" s="22" customFormat="true" ht="8.25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</row>
    <row r="73" s="22" customFormat="tru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</row>
    <row r="74" s="22" customFormat="true" ht="1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</row>
    <row r="75" s="22" customFormat="tru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</row>
    <row r="76" s="22" customFormat="tru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</row>
    <row r="77" s="22" customFormat="tru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</row>
    <row r="78" s="22" customFormat="true" ht="1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</row>
    <row r="79" s="22" customFormat="tru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</row>
    <row r="80" s="22" customFormat="tru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</row>
    <row r="81" s="22" customFormat="tru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</row>
    <row r="82" s="22" customFormat="tru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</row>
    <row r="83" s="22" customFormat="true" ht="1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</row>
  </sheetData>
  <mergeCells count="31">
    <mergeCell ref="G1:H1"/>
    <mergeCell ref="B3:E4"/>
    <mergeCell ref="G3:J4"/>
    <mergeCell ref="D6:E6"/>
    <mergeCell ref="G6:H6"/>
    <mergeCell ref="A8:A11"/>
    <mergeCell ref="K8:K11"/>
    <mergeCell ref="E11:E12"/>
    <mergeCell ref="G11:G12"/>
    <mergeCell ref="A13:A16"/>
    <mergeCell ref="K13:K16"/>
    <mergeCell ref="E16:E17"/>
    <mergeCell ref="G16:G17"/>
    <mergeCell ref="A18:A21"/>
    <mergeCell ref="K18:K21"/>
    <mergeCell ref="E21:E22"/>
    <mergeCell ref="G21:G22"/>
    <mergeCell ref="A23:A26"/>
    <mergeCell ref="K23:K26"/>
    <mergeCell ref="E26:E27"/>
    <mergeCell ref="G26:G27"/>
    <mergeCell ref="A28:A31"/>
    <mergeCell ref="K28:K31"/>
    <mergeCell ref="E31:E32"/>
    <mergeCell ref="G31:G32"/>
    <mergeCell ref="A33:A36"/>
    <mergeCell ref="K33:K36"/>
    <mergeCell ref="E36:E37"/>
    <mergeCell ref="G36:G37"/>
    <mergeCell ref="B71:D71"/>
    <mergeCell ref="E71:H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0:35:03Z</dcterms:created>
  <dc:creator>majo</dc:creator>
  <dc:description/>
  <dc:language>en-US</dc:language>
  <cp:lastModifiedBy>Kaigl</cp:lastModifiedBy>
  <cp:lastPrinted>2009-02-07T11:06:01Z</cp:lastPrinted>
  <dcterms:modified xsi:type="dcterms:W3CDTF">2009-09-10T12:11:21Z</dcterms:modified>
  <cp:revision>0</cp:revision>
  <dc:subject/>
  <dc:title/>
</cp:coreProperties>
</file>